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52280</xdr:rowOff>
    </xdr:from>
    <xdr:to>
      <xdr:col>1</xdr:col>
      <xdr:colOff>1030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3560" y="152280"/>
          <a:ext cx="66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0</xdr:row>
      <xdr:rowOff>86040</xdr:rowOff>
    </xdr:from>
    <xdr:to>
      <xdr:col>7</xdr:col>
      <xdr:colOff>403200</xdr:colOff>
      <xdr:row>4</xdr:row>
      <xdr:rowOff>1526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346160" y="86040"/>
          <a:ext cx="86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3" t="s">
        <v>6</v>
      </c>
      <c r="D8" s="3"/>
      <c r="E8" s="3"/>
      <c r="F8" s="3"/>
      <c r="G8" s="3"/>
      <c r="H8" s="3" t="s">
        <v>7</v>
      </c>
    </row>
    <row r="9" customFormat="false" ht="26.25" hidden="false" customHeight="false" outlineLevel="0" collapsed="false">
      <c r="B9" s="3"/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3"/>
    </row>
    <row r="10" customFormat="false" ht="12.75" hidden="false" customHeight="false" outlineLevel="0" collapsed="false">
      <c r="B10" s="5" t="s">
        <v>13</v>
      </c>
      <c r="C10" s="6" t="n">
        <f aca="false">SUM(C11:C18)</f>
        <v>219723663</v>
      </c>
      <c r="D10" s="6" t="n">
        <f aca="false">SUM(D11:D18)</f>
        <v>5809139.89</v>
      </c>
      <c r="E10" s="6" t="n">
        <f aca="false">SUM(E11:E18)</f>
        <v>225532802.89</v>
      </c>
      <c r="F10" s="6" t="n">
        <f aca="false">SUM(F11:F18)</f>
        <v>156819492.05</v>
      </c>
      <c r="G10" s="6" t="n">
        <f aca="false">SUM(G11:G18)</f>
        <v>156380518.09</v>
      </c>
      <c r="H10" s="6" t="n">
        <f aca="false">SUM(H11:H18)</f>
        <v>68713310.84</v>
      </c>
    </row>
    <row r="11" customFormat="false" ht="12.75" hidden="false" customHeight="true" outlineLevel="0" collapsed="false">
      <c r="B11" s="7" t="s">
        <v>14</v>
      </c>
      <c r="C11" s="8" t="n">
        <v>219723663</v>
      </c>
      <c r="D11" s="8" t="n">
        <v>5809139.89</v>
      </c>
      <c r="E11" s="8" t="n">
        <f aca="false">C11+D11</f>
        <v>225532802.89</v>
      </c>
      <c r="F11" s="8" t="n">
        <v>156819492.05</v>
      </c>
      <c r="G11" s="8" t="n">
        <v>156380518.09</v>
      </c>
      <c r="H11" s="9" t="n">
        <f aca="false">E11-F11</f>
        <v>68713310.84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9" t="n">
        <f aca="false">E18-F18</f>
        <v>0</v>
      </c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2" t="s">
        <v>15</v>
      </c>
      <c r="C20" s="13" t="n">
        <f aca="false">SUM(C21:C28)</f>
        <v>0</v>
      </c>
      <c r="D20" s="13" t="n">
        <f aca="false">SUM(D21:D28)</f>
        <v>0</v>
      </c>
      <c r="E20" s="13" t="n">
        <f aca="false">SUM(E21:E28)</f>
        <v>0</v>
      </c>
      <c r="F20" s="13" t="n">
        <f aca="false">SUM(F21:F28)</f>
        <v>0</v>
      </c>
      <c r="G20" s="13" t="n">
        <f aca="false">SUM(G21:G28)</f>
        <v>0</v>
      </c>
      <c r="H20" s="13" t="n">
        <f aca="false">SUM(H21:H28)</f>
        <v>0</v>
      </c>
    </row>
    <row r="21" customFormat="false" ht="12.75" hidden="false" customHeight="false" outlineLevel="0" collapsed="false">
      <c r="B21" s="7" t="s">
        <v>14</v>
      </c>
      <c r="C21" s="8" t="n">
        <v>0</v>
      </c>
      <c r="D21" s="8" t="n">
        <v>0</v>
      </c>
      <c r="E21" s="8" t="n">
        <f aca="false">C21+D21</f>
        <v>0</v>
      </c>
      <c r="F21" s="8" t="n">
        <v>0</v>
      </c>
      <c r="G21" s="8" t="n">
        <v>0</v>
      </c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7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11"/>
      <c r="C29" s="10"/>
      <c r="D29" s="10"/>
      <c r="E29" s="10"/>
      <c r="F29" s="10"/>
      <c r="G29" s="10"/>
      <c r="H29" s="9" t="n">
        <f aca="false">E29-F29</f>
        <v>0</v>
      </c>
    </row>
    <row r="30" customFormat="false" ht="12.75" hidden="false" customHeight="false" outlineLevel="0" collapsed="false">
      <c r="B30" s="5" t="s">
        <v>16</v>
      </c>
      <c r="C30" s="14" t="n">
        <f aca="false">C10+C20</f>
        <v>219723663</v>
      </c>
      <c r="D30" s="14" t="n">
        <f aca="false">D10+D20</f>
        <v>5809139.89</v>
      </c>
      <c r="E30" s="14" t="n">
        <f aca="false">E10+E20</f>
        <v>225532802.89</v>
      </c>
      <c r="F30" s="14" t="n">
        <f aca="false">F10+F20</f>
        <v>156819492.05</v>
      </c>
      <c r="G30" s="14" t="n">
        <f aca="false">G10+G20</f>
        <v>156380518.09</v>
      </c>
      <c r="H30" s="14" t="n">
        <f aca="false">H10+H20</f>
        <v>68713310.84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4-10-22T15:20:32Z</dcterms:modified>
  <cp:revision>0</cp:revision>
  <dc:subject/>
  <dc:title/>
</cp:coreProperties>
</file>